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08" colorId="64" zoomScale="100" zoomScaleNormal="100" zoomScalePageLayoutView="100" workbookViewId="0">
      <selection pane="topLeft" activeCell="A6123" activeCellId="0" sqref="A6123:IV612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6.0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/>
  <dcterms:modified xsi:type="dcterms:W3CDTF">2017-06-19T17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